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5" sheetId="1" state="visible" r:id="rId2"/>
  </sheets>
  <definedNames>
    <definedName function="false" hidden="false" localSheetId="0" name="_xlnm.Print_Area" vbProcedure="false">Бюджет_5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Информация об исполнении бюджетной росписи по расходам</t>
  </si>
  <si>
    <t xml:space="preserve">Управление труда и социальной защиты населения администрации Георгиевского городского округа Ставропольского края</t>
  </si>
  <si>
    <t xml:space="preserve">по сосотоянию  на 01 июля 2017 года</t>
  </si>
  <si>
    <t xml:space="preserve">(в рублях)</t>
  </si>
  <si>
    <t xml:space="preserve">Наименование</t>
  </si>
  <si>
    <t xml:space="preserve">Наименование показателя</t>
  </si>
  <si>
    <t xml:space="preserve">Утвер-ная роспись на год</t>
  </si>
  <si>
    <t xml:space="preserve">Утвер-ная роспись на 1 квартал</t>
  </si>
  <si>
    <t xml:space="preserve">Утвер-ная роспись на 2 квартал</t>
  </si>
  <si>
    <t xml:space="preserve">Утвер-ная роспись на 3 квартал</t>
  </si>
  <si>
    <t xml:space="preserve">Утвер-ная роспись на 4 квартал</t>
  </si>
  <si>
    <t xml:space="preserve">Предусмотрено по плану на 2017 год</t>
  </si>
  <si>
    <t xml:space="preserve">Фактически исполнено                                                                  по состоянию на 01 июля 2017г.</t>
  </si>
  <si>
    <t xml:space="preserve">Роспись на 1 квартал с учетом изм-й</t>
  </si>
  <si>
    <t xml:space="preserve">Роспись на 2 квартал с учетом изм-й</t>
  </si>
  <si>
    <t xml:space="preserve">Роспись на 3 квартал с учетом изм-й</t>
  </si>
  <si>
    <t xml:space="preserve">Роспись на 4 квартал с учетом изм-й</t>
  </si>
  <si>
    <t xml:space="preserve">Фактическое исполнение на </t>
  </si>
  <si>
    <t xml:space="preserve">Отклонение</t>
  </si>
  <si>
    <t xml:space="preserve">% Исполнения</t>
  </si>
  <si>
    <t xml:space="preserve">сумма, руб.</t>
  </si>
  <si>
    <t xml:space="preserve">количество получателей</t>
  </si>
  <si>
    <t xml:space="preserve">007.51.760.0</t>
  </si>
  <si>
    <t xml:space="preserve">Расходы в рамках обеспечения деятельности управления труда и социальной защиты населения администрации города Георгиевска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Выплата пособий по уходу за ребенком до достижения им возраста полутора лет и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 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федерального бюджета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краевого и федерального бюджет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Выплата социального пособия на погребение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ветеранов труда и тружеников тыла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ые денежные выплаты семьям  погибших ветеранов боевых действий</t>
  </si>
  <si>
    <t xml:space="preserve">Выплата ежегодного социального пособия на проезд учащимся (студентам)</t>
  </si>
  <si>
    <t xml:space="preserve">Выплата ежегодного социального пособия на проезд  студентам</t>
  </si>
  <si>
    <t xml:space="preserve">Предоставление мер социальной поддержки многодетным семьям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месячное пособие на ребенка</t>
  </si>
  <si>
    <t xml:space="preserve">000.00.081.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Субсидии  на поддержку социально ориентированных некоммерческих организаций</t>
  </si>
  <si>
    <t xml:space="preserve">000.00.063.0</t>
  </si>
  <si>
    <t xml:space="preserve">Формирование доступной среды жизнедеятельности инвалидов и других маломобильных групп населения</t>
  </si>
  <si>
    <t xml:space="preserve">-</t>
  </si>
  <si>
    <t xml:space="preserve">Обеспечение гарантий муниципальных служащих в соответствии с законодательством</t>
  </si>
  <si>
    <t xml:space="preserve">Организация и осуществление деятельности по опеке и попечительству в области здравоохранения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0\.0"/>
    <numFmt numFmtId="166" formatCode="000;[RED]\-000;&quot;&quot;"/>
    <numFmt numFmtId="167" formatCode="#,##0.00;[RED]\-#,##0.00;0.00"/>
    <numFmt numFmtId="168" formatCode="#,##0;[RED]\-#,##0;0"/>
    <numFmt numFmtId="169" formatCode="0\.00"/>
    <numFmt numFmtId="170" formatCode="#,##0.00;[RED]\-#,##0.00;\ "/>
    <numFmt numFmtId="171" formatCode="0%"/>
    <numFmt numFmtId="172" formatCode="[$-409]#,##0.00_);[RED]\(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7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7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2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false" hidden="true" outlineLevel="0" max="12" min="2" style="1" width="9.06"/>
    <col collapsed="false" customWidth="true" hidden="false" outlineLevel="0" max="13" min="13" style="1" width="49.66"/>
    <col collapsed="false" customWidth="false" hidden="true" outlineLevel="0" max="18" min="14" style="1" width="9.06"/>
    <col collapsed="false" customWidth="true" hidden="false" outlineLevel="0" max="19" min="19" style="1" width="23.99"/>
    <col collapsed="false" customWidth="true" hidden="false" outlineLevel="0" max="20" min="20" style="1" width="20.43"/>
    <col collapsed="false" customWidth="true" hidden="false" outlineLevel="0" max="21" min="21" style="1" width="20.66"/>
    <col collapsed="false" customWidth="false" hidden="true" outlineLevel="0" max="30" min="22" style="1" width="9.06"/>
    <col collapsed="false" customWidth="true" hidden="false" outlineLevel="0" max="31" min="31" style="1" width="4.99"/>
    <col collapsed="false" customWidth="true" hidden="false" outlineLevel="0" max="32" min="32" style="1" width="8.55"/>
    <col collapsed="false" customWidth="false" hidden="false" outlineLevel="0" max="257" min="33" style="1" width="9.1"/>
  </cols>
  <sheetData>
    <row r="1" customFormat="false" ht="16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B3" s="3"/>
      <c r="AC3" s="3"/>
      <c r="AD3" s="3"/>
      <c r="AE3" s="3"/>
      <c r="AF3" s="3"/>
    </row>
    <row r="4" customFormat="false" ht="24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9"/>
      <c r="AB5" s="10"/>
      <c r="AC5" s="11"/>
      <c r="AD5" s="9"/>
      <c r="AE5" s="10"/>
      <c r="AF5" s="9"/>
    </row>
    <row r="6" customFormat="false" ht="32.25" hidden="false" customHeight="true" outlineLevel="0" collapsed="false">
      <c r="A6" s="12"/>
      <c r="B6" s="13"/>
      <c r="C6" s="14" t="s">
        <v>4</v>
      </c>
      <c r="D6" s="15"/>
      <c r="E6" s="15"/>
      <c r="F6" s="16"/>
      <c r="G6" s="16"/>
      <c r="H6" s="16"/>
      <c r="I6" s="15"/>
      <c r="J6" s="17"/>
      <c r="K6" s="17"/>
      <c r="L6" s="18"/>
      <c r="M6" s="19" t="s">
        <v>5</v>
      </c>
      <c r="N6" s="20" t="s">
        <v>6</v>
      </c>
      <c r="O6" s="21" t="s">
        <v>7</v>
      </c>
      <c r="P6" s="21" t="s">
        <v>8</v>
      </c>
      <c r="Q6" s="21" t="s">
        <v>9</v>
      </c>
      <c r="R6" s="21" t="s">
        <v>10</v>
      </c>
      <c r="S6" s="22" t="s">
        <v>11</v>
      </c>
      <c r="T6" s="23" t="s">
        <v>12</v>
      </c>
      <c r="U6" s="23"/>
      <c r="V6" s="24"/>
      <c r="W6" s="25" t="s">
        <v>13</v>
      </c>
      <c r="X6" s="25" t="s">
        <v>14</v>
      </c>
      <c r="Y6" s="25" t="s">
        <v>15</v>
      </c>
      <c r="Z6" s="25" t="s">
        <v>16</v>
      </c>
      <c r="AA6" s="26" t="s">
        <v>17</v>
      </c>
      <c r="AB6" s="27" t="s">
        <v>18</v>
      </c>
      <c r="AC6" s="28" t="s">
        <v>19</v>
      </c>
      <c r="AD6" s="29"/>
      <c r="AE6" s="18"/>
      <c r="AF6" s="9"/>
    </row>
    <row r="7" customFormat="false" ht="32.25" hidden="false" customHeight="true" outlineLevel="0" collapsed="false">
      <c r="A7" s="30"/>
      <c r="B7" s="31"/>
      <c r="C7" s="32"/>
      <c r="D7" s="33"/>
      <c r="E7" s="33"/>
      <c r="F7" s="31"/>
      <c r="G7" s="31"/>
      <c r="H7" s="31"/>
      <c r="I7" s="33"/>
      <c r="J7" s="18"/>
      <c r="K7" s="18"/>
      <c r="L7" s="18"/>
      <c r="M7" s="19"/>
      <c r="N7" s="34"/>
      <c r="O7" s="23"/>
      <c r="P7" s="23"/>
      <c r="Q7" s="23"/>
      <c r="R7" s="23"/>
      <c r="S7" s="23" t="s">
        <v>20</v>
      </c>
      <c r="T7" s="23" t="s">
        <v>21</v>
      </c>
      <c r="U7" s="23" t="s">
        <v>20</v>
      </c>
      <c r="V7" s="35"/>
      <c r="W7" s="36"/>
      <c r="X7" s="36"/>
      <c r="Y7" s="36"/>
      <c r="Z7" s="36"/>
      <c r="AA7" s="37"/>
      <c r="AB7" s="38"/>
      <c r="AC7" s="38"/>
      <c r="AD7" s="29"/>
      <c r="AE7" s="10"/>
      <c r="AF7" s="9"/>
    </row>
    <row r="8" customFormat="false" ht="12.75" hidden="false" customHeight="true" outlineLevel="0" collapsed="false">
      <c r="A8" s="39"/>
      <c r="B8" s="40"/>
      <c r="C8" s="41"/>
      <c r="D8" s="42"/>
      <c r="E8" s="42"/>
      <c r="F8" s="43"/>
      <c r="G8" s="43"/>
      <c r="H8" s="43"/>
      <c r="I8" s="42"/>
      <c r="J8" s="32"/>
      <c r="K8" s="32"/>
      <c r="L8" s="32"/>
      <c r="M8" s="44" t="n">
        <v>1</v>
      </c>
      <c r="N8" s="33" t="n">
        <v>9</v>
      </c>
      <c r="O8" s="45" t="n">
        <v>10</v>
      </c>
      <c r="P8" s="45" t="n">
        <v>11</v>
      </c>
      <c r="Q8" s="45" t="n">
        <v>12</v>
      </c>
      <c r="R8" s="45" t="n">
        <v>13</v>
      </c>
      <c r="S8" s="46" t="n">
        <v>3</v>
      </c>
      <c r="T8" s="46" t="n">
        <v>4</v>
      </c>
      <c r="U8" s="46" t="n">
        <v>5</v>
      </c>
      <c r="V8" s="47"/>
      <c r="W8" s="45" t="n">
        <v>15</v>
      </c>
      <c r="X8" s="45" t="n">
        <v>16</v>
      </c>
      <c r="Y8" s="45" t="n">
        <v>17</v>
      </c>
      <c r="Z8" s="45" t="n">
        <v>18</v>
      </c>
      <c r="AA8" s="48" t="n">
        <v>10</v>
      </c>
      <c r="AB8" s="49" t="n">
        <v>11</v>
      </c>
      <c r="AC8" s="49" t="n">
        <v>12</v>
      </c>
      <c r="AD8" s="32"/>
      <c r="AE8" s="9"/>
      <c r="AF8" s="9"/>
    </row>
    <row r="9" customFormat="false" ht="33" hidden="false" customHeight="true" outlineLevel="0" collapsed="false">
      <c r="A9" s="12"/>
      <c r="B9" s="50" t="s">
        <v>22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1" t="s">
        <v>23</v>
      </c>
      <c r="N9" s="52"/>
      <c r="O9" s="52"/>
      <c r="P9" s="52"/>
      <c r="Q9" s="52"/>
      <c r="R9" s="52"/>
      <c r="S9" s="53"/>
      <c r="T9" s="54"/>
      <c r="U9" s="55"/>
      <c r="V9" s="56" t="n">
        <v>200</v>
      </c>
      <c r="W9" s="57" t="n">
        <v>101000</v>
      </c>
      <c r="X9" s="57" t="n">
        <v>144000</v>
      </c>
      <c r="Y9" s="57" t="n">
        <v>204010</v>
      </c>
      <c r="Z9" s="57" t="n">
        <v>152240</v>
      </c>
      <c r="AA9" s="58"/>
      <c r="AB9" s="58"/>
      <c r="AC9" s="59"/>
      <c r="AD9" s="59"/>
      <c r="AE9" s="18"/>
      <c r="AF9" s="3"/>
    </row>
    <row r="10" customFormat="false" ht="33.6" hidden="false" customHeight="true" outlineLevel="0" collapsed="false">
      <c r="A10" s="12"/>
      <c r="B10" s="50" t="s">
        <v>24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 t="s">
        <v>25</v>
      </c>
      <c r="N10" s="52"/>
      <c r="O10" s="52"/>
      <c r="P10" s="52"/>
      <c r="Q10" s="52"/>
      <c r="R10" s="52"/>
      <c r="S10" s="60" t="n">
        <v>4781088.94</v>
      </c>
      <c r="T10" s="61" t="n">
        <v>351</v>
      </c>
      <c r="U10" s="60" t="n">
        <v>4781088.94</v>
      </c>
      <c r="V10" s="56" t="n">
        <v>200</v>
      </c>
      <c r="W10" s="57" t="n">
        <v>7190097.96</v>
      </c>
      <c r="X10" s="57" t="n">
        <v>6661780.19</v>
      </c>
      <c r="Y10" s="57" t="n">
        <v>5362463.81</v>
      </c>
      <c r="Z10" s="57" t="n">
        <v>4834148.04</v>
      </c>
      <c r="AA10" s="58"/>
      <c r="AB10" s="58"/>
      <c r="AC10" s="59"/>
      <c r="AD10" s="59"/>
      <c r="AE10" s="18"/>
      <c r="AF10" s="3"/>
    </row>
    <row r="11" customFormat="false" ht="32.4" hidden="false" customHeight="true" outlineLevel="0" collapsed="false">
      <c r="A11" s="12"/>
      <c r="B11" s="50" t="s">
        <v>2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 t="s">
        <v>26</v>
      </c>
      <c r="N11" s="52"/>
      <c r="O11" s="52"/>
      <c r="P11" s="52"/>
      <c r="Q11" s="52"/>
      <c r="R11" s="52"/>
      <c r="S11" s="60" t="n">
        <v>59477770</v>
      </c>
      <c r="T11" s="61" t="n">
        <v>8011</v>
      </c>
      <c r="U11" s="60" t="n">
        <v>27608700</v>
      </c>
      <c r="V11" s="56" t="n">
        <v>200</v>
      </c>
      <c r="W11" s="57" t="n">
        <v>17734090</v>
      </c>
      <c r="X11" s="57" t="n">
        <v>12929312.91</v>
      </c>
      <c r="Y11" s="57" t="n">
        <v>7342187.09</v>
      </c>
      <c r="Z11" s="57" t="n">
        <v>3709110</v>
      </c>
      <c r="AA11" s="58"/>
      <c r="AB11" s="58"/>
      <c r="AC11" s="59"/>
      <c r="AD11" s="59"/>
      <c r="AE11" s="18"/>
      <c r="AF11" s="3"/>
    </row>
    <row r="12" customFormat="false" ht="36" hidden="false" customHeight="true" outlineLevel="0" collapsed="false">
      <c r="A12" s="12"/>
      <c r="B12" s="50" t="s">
        <v>27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 t="s">
        <v>27</v>
      </c>
      <c r="N12" s="52"/>
      <c r="O12" s="52"/>
      <c r="P12" s="52"/>
      <c r="Q12" s="52"/>
      <c r="R12" s="52"/>
      <c r="S12" s="60" t="n">
        <v>25551.38</v>
      </c>
      <c r="T12" s="61" t="n">
        <v>0</v>
      </c>
      <c r="U12" s="60" t="n">
        <v>0</v>
      </c>
      <c r="V12" s="56" t="n">
        <v>200</v>
      </c>
      <c r="W12" s="57" t="n">
        <v>0</v>
      </c>
      <c r="X12" s="57" t="n">
        <v>2127.13</v>
      </c>
      <c r="Y12" s="57" t="n">
        <v>4847.87</v>
      </c>
      <c r="Z12" s="57" t="n">
        <v>20925</v>
      </c>
      <c r="AA12" s="58"/>
      <c r="AB12" s="58"/>
      <c r="AC12" s="59"/>
      <c r="AD12" s="59"/>
      <c r="AE12" s="18"/>
      <c r="AF12" s="3"/>
    </row>
    <row r="13" customFormat="false" ht="60" hidden="false" customHeight="true" outlineLevel="0" collapsed="false">
      <c r="A13" s="12"/>
      <c r="B13" s="50" t="s">
        <v>2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29</v>
      </c>
      <c r="N13" s="52"/>
      <c r="O13" s="52"/>
      <c r="P13" s="52"/>
      <c r="Q13" s="52"/>
      <c r="R13" s="52"/>
      <c r="S13" s="60" t="n">
        <v>75402700</v>
      </c>
      <c r="T13" s="62" t="n">
        <v>727</v>
      </c>
      <c r="U13" s="60" t="n">
        <v>26151447.55</v>
      </c>
      <c r="V13" s="56" t="n">
        <v>200</v>
      </c>
      <c r="W13" s="57" t="n">
        <v>958013.04</v>
      </c>
      <c r="X13" s="57" t="n">
        <v>857892.81</v>
      </c>
      <c r="Y13" s="57" t="n">
        <v>935109.19</v>
      </c>
      <c r="Z13" s="57" t="n">
        <v>834994.96</v>
      </c>
      <c r="AA13" s="58"/>
      <c r="AB13" s="58"/>
      <c r="AC13" s="59"/>
      <c r="AD13" s="59"/>
      <c r="AE13" s="18"/>
      <c r="AF13" s="3"/>
    </row>
    <row r="14" customFormat="false" ht="53.25" hidden="false" customHeight="true" outlineLevel="0" collapsed="false">
      <c r="A14" s="12"/>
      <c r="B14" s="50" t="s">
        <v>30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 t="s">
        <v>30</v>
      </c>
      <c r="N14" s="52"/>
      <c r="O14" s="52"/>
      <c r="P14" s="52"/>
      <c r="Q14" s="52"/>
      <c r="R14" s="52"/>
      <c r="S14" s="60" t="n">
        <v>421930.29</v>
      </c>
      <c r="T14" s="63" t="n">
        <v>6</v>
      </c>
      <c r="U14" s="60" t="n">
        <v>359705.49</v>
      </c>
      <c r="V14" s="56" t="n">
        <v>200</v>
      </c>
      <c r="W14" s="57" t="n">
        <v>40118.84</v>
      </c>
      <c r="X14" s="57" t="n">
        <v>27979.56</v>
      </c>
      <c r="Y14" s="57" t="n">
        <v>372020.44</v>
      </c>
      <c r="Z14" s="57" t="n">
        <v>1121781.16</v>
      </c>
      <c r="AA14" s="58"/>
      <c r="AB14" s="58"/>
      <c r="AC14" s="59"/>
      <c r="AD14" s="59"/>
      <c r="AE14" s="18"/>
      <c r="AF14" s="3"/>
    </row>
    <row r="15" customFormat="false" ht="48" hidden="false" customHeight="true" outlineLevel="0" collapsed="false">
      <c r="A15" s="12"/>
      <c r="B15" s="50" t="s">
        <v>3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 t="s">
        <v>32</v>
      </c>
      <c r="N15" s="52"/>
      <c r="O15" s="52"/>
      <c r="P15" s="52"/>
      <c r="Q15" s="52"/>
      <c r="R15" s="52"/>
      <c r="S15" s="60" t="n">
        <v>70486350</v>
      </c>
      <c r="T15" s="61" t="n">
        <v>939</v>
      </c>
      <c r="U15" s="60" t="n">
        <v>19516000.11</v>
      </c>
      <c r="V15" s="56" t="n">
        <v>200</v>
      </c>
      <c r="W15" s="57" t="n">
        <v>2012500</v>
      </c>
      <c r="X15" s="57" t="n">
        <v>2590447</v>
      </c>
      <c r="Y15" s="57" t="n">
        <v>1350447</v>
      </c>
      <c r="Z15" s="57" t="n">
        <v>1828396</v>
      </c>
      <c r="AA15" s="58"/>
      <c r="AB15" s="58"/>
      <c r="AC15" s="59"/>
      <c r="AD15" s="59"/>
      <c r="AE15" s="18"/>
      <c r="AF15" s="3"/>
    </row>
    <row r="16" customFormat="false" ht="32.4" hidden="false" customHeight="true" outlineLevel="0" collapsed="false">
      <c r="A16" s="12"/>
      <c r="B16" s="50" t="s">
        <v>3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 t="s">
        <v>33</v>
      </c>
      <c r="N16" s="52"/>
      <c r="O16" s="52"/>
      <c r="P16" s="52"/>
      <c r="Q16" s="52"/>
      <c r="R16" s="52"/>
      <c r="S16" s="64" t="n">
        <v>71399039.46</v>
      </c>
      <c r="T16" s="61" t="n">
        <v>5377</v>
      </c>
      <c r="U16" s="64" t="n">
        <v>29017598</v>
      </c>
      <c r="V16" s="56" t="n">
        <v>200</v>
      </c>
      <c r="W16" s="57" t="n">
        <v>11006827.22</v>
      </c>
      <c r="X16" s="57" t="n">
        <v>10436797.52</v>
      </c>
      <c r="Y16" s="57" t="n">
        <v>10184929.26</v>
      </c>
      <c r="Z16" s="57" t="n">
        <v>9615116</v>
      </c>
      <c r="AA16" s="58"/>
      <c r="AB16" s="58"/>
      <c r="AC16" s="59"/>
      <c r="AD16" s="59"/>
      <c r="AE16" s="18"/>
      <c r="AF16" s="3"/>
    </row>
    <row r="17" customFormat="false" ht="37.95" hidden="false" customHeight="true" outlineLevel="0" collapsed="false">
      <c r="A17" s="12"/>
      <c r="B17" s="50" t="s">
        <v>3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 t="s">
        <v>34</v>
      </c>
      <c r="N17" s="52"/>
      <c r="O17" s="52"/>
      <c r="P17" s="52"/>
      <c r="Q17" s="52"/>
      <c r="R17" s="52"/>
      <c r="S17" s="60" t="n">
        <v>4226937.02</v>
      </c>
      <c r="T17" s="61" t="n">
        <v>348</v>
      </c>
      <c r="U17" s="64" t="n">
        <v>1678101</v>
      </c>
      <c r="V17" s="56" t="n">
        <v>200</v>
      </c>
      <c r="W17" s="57" t="n">
        <v>741071.55</v>
      </c>
      <c r="X17" s="57" t="n">
        <v>685398.45</v>
      </c>
      <c r="Y17" s="57" t="n">
        <v>624510</v>
      </c>
      <c r="Z17" s="57" t="n">
        <v>570160</v>
      </c>
      <c r="AA17" s="58"/>
      <c r="AB17" s="58"/>
      <c r="AC17" s="59"/>
      <c r="AD17" s="59"/>
      <c r="AE17" s="18"/>
      <c r="AF17" s="3"/>
    </row>
    <row r="18" customFormat="false" ht="43.95" hidden="false" customHeight="true" outlineLevel="0" collapsed="false">
      <c r="A18" s="12"/>
      <c r="B18" s="50" t="s">
        <v>3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 t="s">
        <v>35</v>
      </c>
      <c r="N18" s="52"/>
      <c r="O18" s="52"/>
      <c r="P18" s="52"/>
      <c r="Q18" s="52"/>
      <c r="R18" s="52"/>
      <c r="S18" s="60" t="n">
        <v>1587790</v>
      </c>
      <c r="T18" s="61" t="n">
        <v>185</v>
      </c>
      <c r="U18" s="64" t="n">
        <v>764532.81</v>
      </c>
      <c r="V18" s="56" t="n">
        <v>200</v>
      </c>
      <c r="W18" s="57" t="n">
        <v>600000</v>
      </c>
      <c r="X18" s="57" t="n">
        <v>410000</v>
      </c>
      <c r="Y18" s="57" t="n">
        <v>241460</v>
      </c>
      <c r="Z18" s="57" t="n">
        <v>51460</v>
      </c>
      <c r="AA18" s="58"/>
      <c r="AB18" s="58"/>
      <c r="AC18" s="59"/>
      <c r="AD18" s="59"/>
      <c r="AE18" s="18"/>
      <c r="AF18" s="3"/>
    </row>
    <row r="19" customFormat="false" ht="22.2" hidden="false" customHeight="true" outlineLevel="0" collapsed="false">
      <c r="A19" s="12"/>
      <c r="B19" s="50" t="s">
        <v>3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s">
        <v>36</v>
      </c>
      <c r="N19" s="52"/>
      <c r="O19" s="52"/>
      <c r="P19" s="52"/>
      <c r="Q19" s="52"/>
      <c r="R19" s="52"/>
      <c r="S19" s="60" t="n">
        <v>474960</v>
      </c>
      <c r="T19" s="61" t="n">
        <v>43</v>
      </c>
      <c r="U19" s="60" t="n">
        <v>238907.51</v>
      </c>
      <c r="V19" s="56" t="n">
        <v>200</v>
      </c>
      <c r="W19" s="57" t="n">
        <v>96750</v>
      </c>
      <c r="X19" s="57" t="n">
        <v>133349.36</v>
      </c>
      <c r="Y19" s="57" t="n">
        <v>60150.64</v>
      </c>
      <c r="Z19" s="57" t="n">
        <v>96750</v>
      </c>
      <c r="AA19" s="58"/>
      <c r="AB19" s="58"/>
      <c r="AC19" s="59"/>
      <c r="AD19" s="59"/>
      <c r="AE19" s="18"/>
      <c r="AF19" s="3"/>
    </row>
    <row r="20" customFormat="false" ht="22.5" hidden="false" customHeight="true" outlineLevel="0" collapsed="false">
      <c r="A20" s="12"/>
      <c r="B20" s="50" t="s">
        <v>3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 t="s">
        <v>37</v>
      </c>
      <c r="N20" s="52"/>
      <c r="O20" s="52"/>
      <c r="P20" s="52"/>
      <c r="Q20" s="52"/>
      <c r="R20" s="52"/>
      <c r="S20" s="60" t="n">
        <v>116740728.31</v>
      </c>
      <c r="T20" s="61" t="n">
        <v>6466</v>
      </c>
      <c r="U20" s="60" t="n">
        <v>39611482.07</v>
      </c>
      <c r="V20" s="56" t="n">
        <v>200</v>
      </c>
      <c r="W20" s="57" t="n">
        <v>33580342.24</v>
      </c>
      <c r="X20" s="57" t="n">
        <v>27543502.86</v>
      </c>
      <c r="Y20" s="57" t="n">
        <v>25366013.32</v>
      </c>
      <c r="Z20" s="57" t="n">
        <v>12911621.58</v>
      </c>
      <c r="AA20" s="58"/>
      <c r="AB20" s="58"/>
      <c r="AC20" s="59"/>
      <c r="AD20" s="59"/>
      <c r="AE20" s="18"/>
      <c r="AF20" s="3"/>
    </row>
    <row r="21" customFormat="false" ht="23.25" hidden="false" customHeight="true" outlineLevel="0" collapsed="false">
      <c r="A21" s="12"/>
      <c r="B21" s="50" t="s">
        <v>3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 t="s">
        <v>38</v>
      </c>
      <c r="N21" s="52"/>
      <c r="O21" s="52"/>
      <c r="P21" s="52"/>
      <c r="Q21" s="52"/>
      <c r="R21" s="52"/>
      <c r="S21" s="60" t="n">
        <v>109742883.3</v>
      </c>
      <c r="T21" s="61" t="n">
        <v>8256</v>
      </c>
      <c r="U21" s="64" t="n">
        <v>47495185</v>
      </c>
      <c r="V21" s="56" t="n">
        <v>200</v>
      </c>
      <c r="W21" s="57" t="n">
        <v>23287119.15</v>
      </c>
      <c r="X21" s="57" t="n">
        <v>20866174.28</v>
      </c>
      <c r="Y21" s="57" t="n">
        <v>21325800</v>
      </c>
      <c r="Z21" s="57" t="n">
        <v>15069256.57</v>
      </c>
      <c r="AA21" s="58"/>
      <c r="AB21" s="58"/>
      <c r="AC21" s="59"/>
      <c r="AD21" s="59"/>
      <c r="AE21" s="18"/>
      <c r="AF21" s="3"/>
    </row>
    <row r="22" customFormat="false" ht="33" hidden="false" customHeight="true" outlineLevel="0" collapsed="false">
      <c r="A22" s="12"/>
      <c r="B22" s="50" t="s">
        <v>3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 t="s">
        <v>39</v>
      </c>
      <c r="N22" s="52"/>
      <c r="O22" s="52"/>
      <c r="P22" s="52"/>
      <c r="Q22" s="52"/>
      <c r="R22" s="52"/>
      <c r="S22" s="60" t="n">
        <v>37524.7</v>
      </c>
      <c r="T22" s="61" t="n">
        <v>6</v>
      </c>
      <c r="U22" s="64" t="n">
        <v>12752</v>
      </c>
      <c r="V22" s="56" t="n">
        <v>200</v>
      </c>
      <c r="W22" s="57" t="n">
        <v>3030</v>
      </c>
      <c r="X22" s="57" t="n">
        <v>2219.5</v>
      </c>
      <c r="Y22" s="57" t="n">
        <v>1560</v>
      </c>
      <c r="Z22" s="57" t="n">
        <v>1750.5</v>
      </c>
      <c r="AA22" s="58"/>
      <c r="AB22" s="58"/>
      <c r="AC22" s="59"/>
      <c r="AD22" s="59"/>
      <c r="AE22" s="18"/>
      <c r="AF22" s="3"/>
    </row>
    <row r="23" customFormat="false" ht="21.6" hidden="false" customHeight="true" outlineLevel="0" collapsed="false">
      <c r="A23" s="12"/>
      <c r="B23" s="50" t="s">
        <v>4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 t="s">
        <v>40</v>
      </c>
      <c r="N23" s="52"/>
      <c r="O23" s="52"/>
      <c r="P23" s="52"/>
      <c r="Q23" s="52"/>
      <c r="R23" s="52"/>
      <c r="S23" s="60" t="n">
        <v>118056.09</v>
      </c>
      <c r="T23" s="61" t="n">
        <v>18</v>
      </c>
      <c r="U23" s="64" t="n">
        <v>39809</v>
      </c>
      <c r="V23" s="56" t="n">
        <v>200</v>
      </c>
      <c r="W23" s="57" t="n">
        <v>15403.6</v>
      </c>
      <c r="X23" s="57" t="n">
        <v>14556.4</v>
      </c>
      <c r="Y23" s="57" t="n">
        <v>15305</v>
      </c>
      <c r="Z23" s="57" t="n">
        <v>14655</v>
      </c>
      <c r="AA23" s="58"/>
      <c r="AB23" s="58"/>
      <c r="AC23" s="59"/>
      <c r="AD23" s="59"/>
      <c r="AE23" s="18"/>
      <c r="AF23" s="3"/>
    </row>
    <row r="24" customFormat="false" ht="24.6" hidden="false" customHeight="true" outlineLevel="0" collapsed="false">
      <c r="A24" s="12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 t="s">
        <v>42</v>
      </c>
      <c r="N24" s="52"/>
      <c r="O24" s="52"/>
      <c r="P24" s="52"/>
      <c r="Q24" s="52"/>
      <c r="R24" s="52"/>
      <c r="S24" s="60" t="n">
        <v>65400</v>
      </c>
      <c r="T24" s="63" t="n">
        <v>49</v>
      </c>
      <c r="U24" s="64" t="n">
        <v>57869.9</v>
      </c>
      <c r="V24" s="56" t="n">
        <v>200</v>
      </c>
      <c r="W24" s="57" t="n">
        <v>0</v>
      </c>
      <c r="X24" s="57" t="n">
        <v>10037.04</v>
      </c>
      <c r="Y24" s="57" t="n">
        <v>0</v>
      </c>
      <c r="Z24" s="57" t="n">
        <v>92192.96</v>
      </c>
      <c r="AA24" s="58"/>
      <c r="AB24" s="58"/>
      <c r="AC24" s="59"/>
      <c r="AD24" s="59"/>
      <c r="AE24" s="18"/>
      <c r="AF24" s="3"/>
    </row>
    <row r="25" customFormat="false" ht="24.6" hidden="false" customHeight="true" outlineLevel="0" collapsed="false">
      <c r="A25" s="12"/>
      <c r="B25" s="50" t="s">
        <v>4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 t="s">
        <v>43</v>
      </c>
      <c r="N25" s="52"/>
      <c r="O25" s="52"/>
      <c r="P25" s="52"/>
      <c r="Q25" s="52"/>
      <c r="R25" s="52"/>
      <c r="S25" s="60" t="n">
        <v>19779800</v>
      </c>
      <c r="T25" s="61" t="n">
        <v>2171</v>
      </c>
      <c r="U25" s="64" t="n">
        <v>5372117.3</v>
      </c>
      <c r="V25" s="56" t="n">
        <v>100</v>
      </c>
      <c r="W25" s="57" t="n">
        <v>1345250.35</v>
      </c>
      <c r="X25" s="57" t="n">
        <v>1421193.46</v>
      </c>
      <c r="Y25" s="57" t="n">
        <v>1213806.54</v>
      </c>
      <c r="Z25" s="57" t="n">
        <v>974729.65</v>
      </c>
      <c r="AA25" s="58"/>
      <c r="AB25" s="58"/>
      <c r="AC25" s="59"/>
      <c r="AD25" s="59"/>
      <c r="AE25" s="18"/>
      <c r="AF25" s="3"/>
    </row>
    <row r="26" customFormat="false" ht="62.4" hidden="false" customHeight="true" outlineLevel="0" collapsed="false">
      <c r="A26" s="12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50"/>
      <c r="M26" s="51" t="s">
        <v>44</v>
      </c>
      <c r="N26" s="55"/>
      <c r="O26" s="55"/>
      <c r="P26" s="55"/>
      <c r="Q26" s="55"/>
      <c r="R26" s="52"/>
      <c r="S26" s="60" t="n">
        <v>594880</v>
      </c>
      <c r="T26" s="63" t="n">
        <v>296</v>
      </c>
      <c r="U26" s="60" t="n">
        <v>594880</v>
      </c>
      <c r="V26" s="56"/>
      <c r="W26" s="57"/>
      <c r="X26" s="57"/>
      <c r="Y26" s="57"/>
      <c r="Z26" s="57"/>
      <c r="AA26" s="58"/>
      <c r="AB26" s="58"/>
      <c r="AC26" s="59"/>
      <c r="AD26" s="59"/>
      <c r="AE26" s="18"/>
      <c r="AF26" s="3"/>
    </row>
    <row r="27" customFormat="false" ht="33" hidden="false" customHeight="true" outlineLevel="0" collapsed="false">
      <c r="A27" s="1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50"/>
      <c r="M27" s="51" t="s">
        <v>45</v>
      </c>
      <c r="N27" s="55"/>
      <c r="O27" s="55"/>
      <c r="P27" s="55"/>
      <c r="Q27" s="55"/>
      <c r="R27" s="52"/>
      <c r="S27" s="60" t="n">
        <v>57758000</v>
      </c>
      <c r="T27" s="62" t="n">
        <v>7947</v>
      </c>
      <c r="U27" s="60" t="n">
        <v>18924930.1</v>
      </c>
      <c r="V27" s="56"/>
      <c r="W27" s="57"/>
      <c r="X27" s="57"/>
      <c r="Y27" s="57"/>
      <c r="Z27" s="57"/>
      <c r="AA27" s="58"/>
      <c r="AB27" s="58"/>
      <c r="AC27" s="59"/>
      <c r="AD27" s="59"/>
      <c r="AE27" s="18"/>
      <c r="AF27" s="3"/>
    </row>
    <row r="28" customFormat="false" ht="41.4" hidden="false" customHeight="true" outlineLevel="0" collapsed="false">
      <c r="A28" s="12"/>
      <c r="B28" s="50" t="s">
        <v>4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 t="s">
        <v>47</v>
      </c>
      <c r="N28" s="52"/>
      <c r="O28" s="52"/>
      <c r="P28" s="52"/>
      <c r="Q28" s="52"/>
      <c r="R28" s="52"/>
      <c r="S28" s="60" t="n">
        <v>2442441.84</v>
      </c>
      <c r="T28" s="63" t="n">
        <v>825</v>
      </c>
      <c r="U28" s="64" t="n">
        <v>635895.48</v>
      </c>
      <c r="V28" s="56" t="n">
        <v>200</v>
      </c>
      <c r="W28" s="57" t="n">
        <v>0</v>
      </c>
      <c r="X28" s="57" t="n">
        <v>5640</v>
      </c>
      <c r="Y28" s="57" t="n">
        <v>14360</v>
      </c>
      <c r="Z28" s="57" t="n">
        <v>10000</v>
      </c>
      <c r="AA28" s="58"/>
      <c r="AB28" s="58"/>
      <c r="AC28" s="59"/>
      <c r="AD28" s="59"/>
      <c r="AE28" s="18"/>
      <c r="AF28" s="3"/>
    </row>
    <row r="29" customFormat="false" ht="29.4" hidden="false" customHeight="true" outlineLevel="0" collapsed="false">
      <c r="A29" s="12"/>
      <c r="B29" s="50" t="s">
        <v>4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48</v>
      </c>
      <c r="N29" s="52"/>
      <c r="O29" s="52"/>
      <c r="P29" s="52"/>
      <c r="Q29" s="52"/>
      <c r="R29" s="52"/>
      <c r="S29" s="60" t="n">
        <v>270000</v>
      </c>
      <c r="T29" s="63" t="n">
        <v>1</v>
      </c>
      <c r="U29" s="64" t="n">
        <v>135000</v>
      </c>
      <c r="V29" s="56" t="n">
        <v>200</v>
      </c>
      <c r="W29" s="57" t="n">
        <v>0</v>
      </c>
      <c r="X29" s="57" t="n">
        <v>5640</v>
      </c>
      <c r="Y29" s="57" t="n">
        <v>14360</v>
      </c>
      <c r="Z29" s="57" t="n">
        <v>10000</v>
      </c>
      <c r="AA29" s="58"/>
      <c r="AB29" s="58"/>
      <c r="AC29" s="59"/>
      <c r="AD29" s="59"/>
      <c r="AE29" s="18"/>
      <c r="AF29" s="3"/>
    </row>
    <row r="30" customFormat="false" ht="23.25" hidden="false" customHeight="true" outlineLevel="0" collapsed="false">
      <c r="A30" s="12"/>
      <c r="B30" s="65" t="s">
        <v>49</v>
      </c>
      <c r="C30" s="65"/>
      <c r="D30" s="65"/>
      <c r="E30" s="65"/>
      <c r="F30" s="65"/>
      <c r="G30" s="65"/>
      <c r="H30" s="65"/>
      <c r="I30" s="65"/>
      <c r="J30" s="65"/>
      <c r="K30" s="65"/>
      <c r="L30" s="50"/>
      <c r="M30" s="51" t="s">
        <v>50</v>
      </c>
      <c r="N30" s="55"/>
      <c r="O30" s="55"/>
      <c r="P30" s="55"/>
      <c r="Q30" s="55"/>
      <c r="R30" s="52"/>
      <c r="S30" s="60" t="n">
        <v>50000</v>
      </c>
      <c r="T30" s="63" t="n">
        <v>515</v>
      </c>
      <c r="U30" s="64" t="n">
        <v>20600</v>
      </c>
      <c r="V30" s="56" t="n">
        <v>200</v>
      </c>
      <c r="W30" s="57" t="n">
        <v>0</v>
      </c>
      <c r="X30" s="57" t="n">
        <v>135000</v>
      </c>
      <c r="Y30" s="57" t="n">
        <v>135000</v>
      </c>
      <c r="Z30" s="57" t="n">
        <v>130000</v>
      </c>
      <c r="AA30" s="58"/>
      <c r="AB30" s="58"/>
      <c r="AC30" s="59"/>
      <c r="AD30" s="59"/>
      <c r="AE30" s="18"/>
      <c r="AF30" s="3"/>
    </row>
    <row r="31" customFormat="false" ht="37.2" hidden="false" customHeight="true" outlineLevel="0" collapsed="false">
      <c r="A31" s="12"/>
      <c r="B31" s="50" t="s">
        <v>2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 t="s">
        <v>23</v>
      </c>
      <c r="N31" s="52"/>
      <c r="O31" s="52"/>
      <c r="P31" s="52"/>
      <c r="Q31" s="52"/>
      <c r="R31" s="52"/>
      <c r="S31" s="60" t="n">
        <v>24828098.16</v>
      </c>
      <c r="T31" s="63" t="s">
        <v>51</v>
      </c>
      <c r="U31" s="64" t="n">
        <v>6671000</v>
      </c>
      <c r="V31" s="56" t="n">
        <v>200</v>
      </c>
      <c r="W31" s="57" t="n">
        <v>2062100</v>
      </c>
      <c r="X31" s="57" t="n">
        <v>2816095</v>
      </c>
      <c r="Y31" s="57" t="n">
        <v>2737200</v>
      </c>
      <c r="Z31" s="57" t="n">
        <v>3033305</v>
      </c>
      <c r="AA31" s="58"/>
      <c r="AB31" s="58"/>
      <c r="AC31" s="59"/>
      <c r="AD31" s="59"/>
      <c r="AE31" s="18"/>
      <c r="AF31" s="3"/>
    </row>
    <row r="32" customFormat="false" ht="37.2" hidden="false" customHeight="true" outlineLevel="0" collapsed="false">
      <c r="A32" s="1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50"/>
      <c r="M32" s="51" t="s">
        <v>52</v>
      </c>
      <c r="N32" s="55"/>
      <c r="O32" s="55"/>
      <c r="P32" s="55"/>
      <c r="Q32" s="55"/>
      <c r="R32" s="52"/>
      <c r="S32" s="60" t="n">
        <v>37067.94</v>
      </c>
      <c r="T32" s="63" t="s">
        <v>51</v>
      </c>
      <c r="U32" s="64" t="n">
        <v>37067.94</v>
      </c>
      <c r="V32" s="56"/>
      <c r="W32" s="57"/>
      <c r="X32" s="57"/>
      <c r="Y32" s="57"/>
      <c r="Z32" s="57"/>
      <c r="AA32" s="58"/>
      <c r="AB32" s="58"/>
      <c r="AC32" s="59"/>
      <c r="AD32" s="59"/>
      <c r="AE32" s="18"/>
      <c r="AF32" s="3"/>
    </row>
    <row r="33" customFormat="false" ht="37.2" hidden="false" customHeight="true" outlineLevel="0" collapsed="false">
      <c r="A33" s="1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50"/>
      <c r="M33" s="51" t="s">
        <v>53</v>
      </c>
      <c r="N33" s="55"/>
      <c r="O33" s="55"/>
      <c r="P33" s="55"/>
      <c r="Q33" s="55"/>
      <c r="R33" s="52"/>
      <c r="S33" s="60" t="n">
        <v>540916.68</v>
      </c>
      <c r="T33" s="63" t="s">
        <v>51</v>
      </c>
      <c r="U33" s="64" t="n">
        <v>125147.9</v>
      </c>
      <c r="V33" s="56"/>
      <c r="W33" s="57"/>
      <c r="X33" s="57"/>
      <c r="Y33" s="57"/>
      <c r="Z33" s="57"/>
      <c r="AA33" s="58"/>
      <c r="AB33" s="58"/>
      <c r="AC33" s="59"/>
      <c r="AD33" s="59"/>
      <c r="AE33" s="18"/>
      <c r="AF33" s="3"/>
    </row>
    <row r="34" customFormat="false" ht="409.6" hidden="true" customHeight="true" outlineLevel="0" collapsed="false">
      <c r="A34" s="39"/>
      <c r="B34" s="66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0"/>
      <c r="T34" s="71"/>
      <c r="U34" s="72"/>
      <c r="V34" s="73" t="n">
        <v>200</v>
      </c>
      <c r="W34" s="70" t="n">
        <v>107623713.95</v>
      </c>
      <c r="X34" s="70" t="n">
        <v>94466253.47</v>
      </c>
      <c r="Y34" s="70" t="n">
        <v>84418430.16</v>
      </c>
      <c r="Z34" s="70" t="n">
        <v>63260532.42</v>
      </c>
      <c r="AA34" s="74" t="n">
        <v>0</v>
      </c>
      <c r="AB34" s="74" t="n">
        <v>0</v>
      </c>
      <c r="AC34" s="75" t="n">
        <v>0</v>
      </c>
      <c r="AD34" s="76"/>
      <c r="AE34" s="18"/>
      <c r="AF34" s="9"/>
    </row>
    <row r="35" customFormat="false" ht="15" hidden="false" customHeight="true" outlineLevel="0" collapsed="false">
      <c r="A35" s="39"/>
      <c r="B35" s="77"/>
      <c r="C35" s="78"/>
      <c r="D35" s="79"/>
      <c r="E35" s="79"/>
      <c r="F35" s="79"/>
      <c r="G35" s="79"/>
      <c r="H35" s="79"/>
      <c r="I35" s="79"/>
      <c r="J35" s="80"/>
      <c r="K35" s="80"/>
      <c r="L35" s="80"/>
      <c r="M35" s="81" t="s">
        <v>54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SUM(S9:S33)</f>
        <v>621289914.11</v>
      </c>
      <c r="T35" s="84"/>
      <c r="U35" s="83" t="n">
        <f aca="false">SUM(U9:U33)</f>
        <v>229849818.1</v>
      </c>
      <c r="V35" s="85"/>
      <c r="W35" s="86" t="n">
        <v>107623713.95</v>
      </c>
      <c r="X35" s="86" t="n">
        <v>94466253.47</v>
      </c>
      <c r="Y35" s="86" t="n">
        <v>84418430.16</v>
      </c>
      <c r="Z35" s="86" t="n">
        <v>63260532.42</v>
      </c>
      <c r="AA35" s="87" t="n">
        <v>0</v>
      </c>
      <c r="AB35" s="88"/>
      <c r="AC35" s="89"/>
      <c r="AD35" s="76"/>
      <c r="AE35" s="18"/>
      <c r="AF35" s="9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90"/>
      <c r="L36" s="90"/>
      <c r="M36" s="9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91"/>
      <c r="M37" s="9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</sheetData>
  <mergeCells count="47">
    <mergeCell ref="M1:U1"/>
    <mergeCell ref="A2:X3"/>
    <mergeCell ref="A4:X4"/>
    <mergeCell ref="A5:U5"/>
    <mergeCell ref="M6:M7"/>
    <mergeCell ref="T6:U6"/>
    <mergeCell ref="B9:L9"/>
    <mergeCell ref="N9:R9"/>
    <mergeCell ref="B10:L10"/>
    <mergeCell ref="N10:R10"/>
    <mergeCell ref="B11:L11"/>
    <mergeCell ref="N11:R11"/>
    <mergeCell ref="B12:L12"/>
    <mergeCell ref="N12:R12"/>
    <mergeCell ref="B13:L13"/>
    <mergeCell ref="N13:R13"/>
    <mergeCell ref="B14:L14"/>
    <mergeCell ref="N14:R14"/>
    <mergeCell ref="B15:L15"/>
    <mergeCell ref="N15:R15"/>
    <mergeCell ref="B16:L16"/>
    <mergeCell ref="N16:R16"/>
    <mergeCell ref="B17:L17"/>
    <mergeCell ref="N17:R17"/>
    <mergeCell ref="B18:L18"/>
    <mergeCell ref="N18:R18"/>
    <mergeCell ref="B19:L19"/>
    <mergeCell ref="N19:R19"/>
    <mergeCell ref="B20:L20"/>
    <mergeCell ref="N20:R20"/>
    <mergeCell ref="B21:L21"/>
    <mergeCell ref="N21:R21"/>
    <mergeCell ref="B22:L22"/>
    <mergeCell ref="N22:R22"/>
    <mergeCell ref="B23:L23"/>
    <mergeCell ref="N23:R23"/>
    <mergeCell ref="B24:L24"/>
    <mergeCell ref="N24:R24"/>
    <mergeCell ref="B25:L25"/>
    <mergeCell ref="N25:R25"/>
    <mergeCell ref="B28:L28"/>
    <mergeCell ref="N28:R28"/>
    <mergeCell ref="B29:L29"/>
    <mergeCell ref="N29:R29"/>
    <mergeCell ref="B31:L31"/>
    <mergeCell ref="N31:R31"/>
    <mergeCell ref="K36:M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0:19:27Z</dcterms:created>
  <dc:creator>admin</dc:creator>
  <dc:description/>
  <dc:language>en-US</dc:language>
  <cp:lastModifiedBy>admin</cp:lastModifiedBy>
  <cp:lastPrinted>2017-07-26T09:40:23Z</cp:lastPrinted>
  <dcterms:modified xsi:type="dcterms:W3CDTF">2017-07-26T09:42:53Z</dcterms:modified>
  <cp:revision>0</cp:revision>
  <dc:subject/>
  <dc:title/>
</cp:coreProperties>
</file>